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12/2024 até 11/12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396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513.629.451-53 - EVALIR CESAR DAMO</t>
  </si>
  <si>
    <t xml:space="preserve">397/2024</t>
  </si>
  <si>
    <t xml:space="preserve">024.879.259-81 - FABIO CEZAR TAVARES</t>
  </si>
  <si>
    <t xml:space="preserve">398/2024</t>
  </si>
  <si>
    <t xml:space="preserve">000.753.261-08 - ELUIR CAVASSIN</t>
  </si>
  <si>
    <t xml:space="preserve">399/2024</t>
  </si>
  <si>
    <t xml:space="preserve">046.767.439-63 - ANTONIO DE ABRANTES ALVES NETO</t>
  </si>
  <si>
    <t xml:space="preserve">400/2024</t>
  </si>
  <si>
    <t xml:space="preserve">024.262.999-75 - JACIR LAUREANO MARIA</t>
  </si>
  <si>
    <t xml:space="preserve">401/2024</t>
  </si>
  <si>
    <t xml:space="preserve">040.480.013-02 - CELSO DA CONCEICAO DA SILVA</t>
  </si>
  <si>
    <t xml:space="preserve">402/2024</t>
  </si>
  <si>
    <t xml:space="preserve">571.300.781-20 - VALMOR CANEVER</t>
  </si>
  <si>
    <t xml:space="preserve">403/2024</t>
  </si>
  <si>
    <t xml:space="preserve">026.580.561-92 - ALEXANDRA COSSUL</t>
  </si>
  <si>
    <t xml:space="preserve">410/2024</t>
  </si>
  <si>
    <t xml:space="preserve">289.581.578-01 - ROGERIO DO CARMO GABRIEL</t>
  </si>
  <si>
    <t xml:space="preserve">Valor total:</t>
  </si>
  <si>
    <t xml:space="preserve">R$ 15.5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628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11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628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11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628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628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628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628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628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628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11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630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1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