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Informações das despesas - referente ao período de 01/01/2024 até 24/01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00.753.261-08 - ELUIR CAVASSIN</t>
  </si>
  <si>
    <t xml:space="preserve">2/2024</t>
  </si>
  <si>
    <t xml:space="preserve">046.767.439-63 - ANTONIO DE ABRANTES ALVES NETO</t>
  </si>
  <si>
    <t xml:space="preserve">3/2024</t>
  </si>
  <si>
    <t xml:space="preserve">571.300.781-20 - VALMOR CANEVER</t>
  </si>
  <si>
    <t xml:space="preserve">4/2024</t>
  </si>
  <si>
    <t xml:space="preserve">040.480.013-02 - CELSO DA CONCEICAO DA SILVA</t>
  </si>
  <si>
    <t xml:space="preserve">5/2024</t>
  </si>
  <si>
    <t xml:space="preserve">024.262.999-75 - JACIR LAUREANO MARIA</t>
  </si>
  <si>
    <t xml:space="preserve">Valor total:</t>
  </si>
  <si>
    <t xml:space="preserve">R$ 11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301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30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301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301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301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26</v>
      </c>
      <c r="J10" s="7" t="s">
        <v>27</v>
      </c>
      <c r="K10" s="7"/>
      <c r="L10" s="1"/>
    </row>
  </sheetData>
  <mergeCells count="8">
    <mergeCell ref="F2:L2"/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